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июнь</t>
  </si>
  <si>
    <t xml:space="preserve">22</t>
  </si>
  <si>
    <t xml:space="preserve"> года</t>
  </si>
  <si>
    <t xml:space="preserve">(месяц)</t>
  </si>
  <si>
    <t xml:space="preserve">июнь 2022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 </t>
  </si>
  <si>
    <t xml:space="preserve">ОП "Боровское"                      ООО "Цветоград" 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D14" activeCellId="0" sqref="ED14:FE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599124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599124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6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44202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44202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7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7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f aca="false">DB18</f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16608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16608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030998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30998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04086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4086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17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17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696768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696768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7-07T07:21:50Z</cp:lastPrinted>
  <dcterms:modified xsi:type="dcterms:W3CDTF">2022-07-07T07:21:56Z</dcterms:modified>
  <cp:revision>0</cp:revision>
  <dc:subject/>
  <dc:title/>
</cp:coreProperties>
</file>